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7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柳州市中医院中医住院医师规范化培训招录考试成绩表</t>
    </r>
  </si>
  <si>
    <t xml:space="preserve">排序</t>
  </si>
  <si>
    <t xml:space="preserve">姓名</t>
  </si>
  <si>
    <t xml:space="preserve">性别</t>
  </si>
  <si>
    <t xml:space="preserve">毕业（所在）学校</t>
  </si>
  <si>
    <t xml:space="preserve">理论成绩</t>
  </si>
  <si>
    <t xml:space="preserve">技能成绩</t>
  </si>
  <si>
    <t xml:space="preserve">面试成绩</t>
  </si>
  <si>
    <r>
      <rPr>
        <b val="true"/>
        <sz val="12"/>
        <rFont val="Noto Sans"/>
        <family val="2"/>
      </rPr>
      <t xml:space="preserve">总分（满分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分）</t>
    </r>
  </si>
  <si>
    <t xml:space="preserve">刘雪梅</t>
  </si>
  <si>
    <t xml:space="preserve">女</t>
  </si>
  <si>
    <t xml:space="preserve">广西中医药大学</t>
  </si>
  <si>
    <t xml:space="preserve">覃海珍</t>
  </si>
  <si>
    <t xml:space="preserve">蓝晓慧</t>
  </si>
  <si>
    <t xml:space="preserve">广西中医药大学赛恩斯新医药学院</t>
  </si>
  <si>
    <t xml:space="preserve">龚洪泽</t>
  </si>
  <si>
    <t xml:space="preserve">男</t>
  </si>
  <si>
    <t xml:space="preserve">韦伊娜</t>
  </si>
  <si>
    <t xml:space="preserve">潘丽兰</t>
  </si>
  <si>
    <t xml:space="preserve">朱家满</t>
  </si>
  <si>
    <t xml:space="preserve">卢玲</t>
  </si>
  <si>
    <t xml:space="preserve">何瑾</t>
  </si>
  <si>
    <t xml:space="preserve">赵家壁</t>
  </si>
  <si>
    <t xml:space="preserve">李钊铭</t>
  </si>
  <si>
    <t xml:space="preserve">刘艳如</t>
  </si>
  <si>
    <t xml:space="preserve">白绍辉</t>
  </si>
  <si>
    <t xml:space="preserve">莫丽柳</t>
  </si>
  <si>
    <t xml:space="preserve">蒋铭明</t>
  </si>
  <si>
    <t xml:space="preserve">陆俊儒</t>
  </si>
  <si>
    <t xml:space="preserve">袁敏</t>
  </si>
  <si>
    <t xml:space="preserve">朱惠娟</t>
  </si>
  <si>
    <t xml:space="preserve">杨家凤</t>
  </si>
  <si>
    <t xml:space="preserve">李晓梅</t>
  </si>
  <si>
    <t xml:space="preserve">黄红艳</t>
  </si>
  <si>
    <t xml:space="preserve">韦汉鹃</t>
  </si>
  <si>
    <t xml:space="preserve">韦海珍</t>
  </si>
  <si>
    <t xml:space="preserve">何建华</t>
  </si>
  <si>
    <t xml:space="preserve">伍艳萍</t>
  </si>
  <si>
    <t xml:space="preserve">海南医学院</t>
  </si>
  <si>
    <t xml:space="preserve">李建鹏</t>
  </si>
  <si>
    <t xml:space="preserve">谭晨函</t>
  </si>
  <si>
    <t xml:space="preserve">蓝智鹏</t>
  </si>
  <si>
    <t xml:space="preserve">李慧</t>
  </si>
  <si>
    <t xml:space="preserve">廖连秀</t>
  </si>
  <si>
    <t xml:space="preserve">巫晓婷</t>
  </si>
  <si>
    <t xml:space="preserve">黄永寨</t>
  </si>
  <si>
    <t xml:space="preserve">张耀</t>
  </si>
  <si>
    <t xml:space="preserve">吴彦衡</t>
  </si>
  <si>
    <t xml:space="preserve">韦淑娜</t>
  </si>
  <si>
    <t xml:space="preserve">黄莉芰</t>
  </si>
  <si>
    <t xml:space="preserve">杨淑珍</t>
  </si>
  <si>
    <t xml:space="preserve">江西中医药大学</t>
  </si>
  <si>
    <t xml:space="preserve">郭毅</t>
  </si>
  <si>
    <t xml:space="preserve">覃玉穆</t>
  </si>
  <si>
    <t xml:space="preserve">韦佳</t>
  </si>
  <si>
    <t xml:space="preserve">赵祎然</t>
  </si>
  <si>
    <t xml:space="preserve">周航</t>
  </si>
  <si>
    <t xml:space="preserve">黎俊佑</t>
  </si>
  <si>
    <t xml:space="preserve">朱丽霖</t>
  </si>
  <si>
    <t xml:space="preserve">韦富横</t>
  </si>
  <si>
    <t xml:space="preserve">北京中医药大学东方学院</t>
  </si>
  <si>
    <t xml:space="preserve">欧阳露</t>
  </si>
  <si>
    <t xml:space="preserve">朱祥原</t>
  </si>
  <si>
    <t xml:space="preserve">马帅</t>
  </si>
  <si>
    <t xml:space="preserve">谢智</t>
  </si>
  <si>
    <t xml:space="preserve">韦应蕊</t>
  </si>
  <si>
    <t xml:space="preserve">黄智杰</t>
  </si>
  <si>
    <t xml:space="preserve">莫余</t>
  </si>
  <si>
    <t xml:space="preserve">龚梦璇</t>
  </si>
  <si>
    <t xml:space="preserve">陈善瑶</t>
  </si>
  <si>
    <t xml:space="preserve">梁喆</t>
  </si>
  <si>
    <t xml:space="preserve">叶思聪</t>
  </si>
  <si>
    <t xml:space="preserve">覃署玲</t>
  </si>
  <si>
    <t xml:space="preserve">赵长平</t>
  </si>
  <si>
    <t xml:space="preserve">华中科技大学同济医学院</t>
  </si>
  <si>
    <t xml:space="preserve">梁丰收</t>
  </si>
  <si>
    <t xml:space="preserve">韦秋慧</t>
  </si>
  <si>
    <t xml:space="preserve">余乐滨</t>
  </si>
  <si>
    <t xml:space="preserve">蒙俏霓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柳州市中医院中医全科医师规范化培训招录考试成绩表</t>
    </r>
  </si>
  <si>
    <t xml:space="preserve">廖真春</t>
  </si>
  <si>
    <t xml:space="preserve">熊荣华</t>
  </si>
  <si>
    <t xml:space="preserve">广州中医药大学</t>
  </si>
  <si>
    <t xml:space="preserve">陶萱翰</t>
  </si>
  <si>
    <t xml:space="preserve">张海青</t>
  </si>
  <si>
    <t xml:space="preserve">韦晓敏</t>
  </si>
  <si>
    <t xml:space="preserve">吴珊</t>
  </si>
  <si>
    <t xml:space="preserve">黄春凤</t>
  </si>
  <si>
    <t xml:space="preserve">肖凯丽</t>
  </si>
  <si>
    <t xml:space="preserve">韦余</t>
  </si>
  <si>
    <t xml:space="preserve">陆凤莹</t>
  </si>
  <si>
    <t xml:space="preserve">罗珊</t>
  </si>
  <si>
    <t xml:space="preserve">白鹤鸣</t>
  </si>
  <si>
    <t xml:space="preserve">黄丽芳</t>
  </si>
  <si>
    <t xml:space="preserve">梁丽洁</t>
  </si>
  <si>
    <t xml:space="preserve">杨美月</t>
  </si>
  <si>
    <t xml:space="preserve">曾梦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K60" activeCellId="0" sqref="K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8.62"/>
    <col collapsed="false" customWidth="true" hidden="false" outlineLevel="0" max="3" min="3" style="1" width="9.24"/>
    <col collapsed="false" customWidth="true" hidden="false" outlineLevel="0" max="4" min="4" style="1" width="29.12"/>
    <col collapsed="false" customWidth="true" hidden="true" outlineLevel="0" max="5" min="5" style="1" width="10.49"/>
    <col collapsed="false" customWidth="true" hidden="true" outlineLevel="0" max="6" min="6" style="1" width="10.12"/>
    <col collapsed="false" customWidth="true" hidden="true" outlineLevel="0" max="7" min="7" style="1" width="6.75"/>
    <col collapsed="false" customWidth="true" hidden="false" outlineLevel="0" max="8" min="8" style="1" width="25.99"/>
    <col collapsed="false" customWidth="false" hidden="false" outlineLevel="0" max="257" min="9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4.95" hidden="false" customHeight="tru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7" t="n">
        <v>82</v>
      </c>
      <c r="F3" s="7" t="n">
        <v>48</v>
      </c>
      <c r="G3" s="7" t="n">
        <v>45</v>
      </c>
      <c r="H3" s="7" t="n">
        <f aca="false">SUM(E3:G3)</f>
        <v>175</v>
      </c>
    </row>
    <row r="4" customFormat="false" ht="24.95" hidden="false" customHeight="true" outlineLevel="0" collapsed="false">
      <c r="A4" s="4" t="n">
        <v>2</v>
      </c>
      <c r="B4" s="5" t="s">
        <v>12</v>
      </c>
      <c r="C4" s="5" t="s">
        <v>10</v>
      </c>
      <c r="D4" s="6" t="s">
        <v>11</v>
      </c>
      <c r="E4" s="7" t="n">
        <v>80</v>
      </c>
      <c r="F4" s="7" t="n">
        <v>46</v>
      </c>
      <c r="G4" s="7" t="n">
        <v>48</v>
      </c>
      <c r="H4" s="7" t="n">
        <f aca="false">SUM(E4:G4)</f>
        <v>174</v>
      </c>
    </row>
    <row r="5" customFormat="false" ht="24.95" hidden="false" customHeight="true" outlineLevel="0" collapsed="false">
      <c r="A5" s="4" t="n">
        <v>3</v>
      </c>
      <c r="B5" s="5" t="s">
        <v>13</v>
      </c>
      <c r="C5" s="5" t="s">
        <v>10</v>
      </c>
      <c r="D5" s="6" t="s">
        <v>14</v>
      </c>
      <c r="E5" s="7" t="n">
        <v>90</v>
      </c>
      <c r="F5" s="7" t="n">
        <v>44</v>
      </c>
      <c r="G5" s="7" t="n">
        <v>40</v>
      </c>
      <c r="H5" s="7" t="n">
        <f aca="false">SUM(E5:G5)</f>
        <v>174</v>
      </c>
    </row>
    <row r="6" customFormat="false" ht="24.95" hidden="false" customHeight="true" outlineLevel="0" collapsed="false">
      <c r="A6" s="4" t="n">
        <v>4</v>
      </c>
      <c r="B6" s="5" t="s">
        <v>15</v>
      </c>
      <c r="C6" s="5" t="s">
        <v>16</v>
      </c>
      <c r="D6" s="6" t="s">
        <v>11</v>
      </c>
      <c r="E6" s="7" t="n">
        <v>78</v>
      </c>
      <c r="F6" s="7" t="n">
        <v>46</v>
      </c>
      <c r="G6" s="7" t="n">
        <v>45</v>
      </c>
      <c r="H6" s="7" t="n">
        <f aca="false">SUM(E6:G6)</f>
        <v>169</v>
      </c>
    </row>
    <row r="7" customFormat="false" ht="24.95" hidden="false" customHeight="true" outlineLevel="0" collapsed="false">
      <c r="A7" s="4" t="n">
        <v>5</v>
      </c>
      <c r="B7" s="5" t="s">
        <v>17</v>
      </c>
      <c r="C7" s="5" t="s">
        <v>10</v>
      </c>
      <c r="D7" s="6" t="s">
        <v>11</v>
      </c>
      <c r="E7" s="7" t="n">
        <v>72</v>
      </c>
      <c r="F7" s="7" t="n">
        <v>46</v>
      </c>
      <c r="G7" s="7" t="n">
        <v>45</v>
      </c>
      <c r="H7" s="7" t="n">
        <f aca="false">SUM(E7:G7)</f>
        <v>163</v>
      </c>
    </row>
    <row r="8" customFormat="false" ht="24.95" hidden="false" customHeight="true" outlineLevel="0" collapsed="false">
      <c r="A8" s="4" t="n">
        <v>6</v>
      </c>
      <c r="B8" s="5" t="s">
        <v>18</v>
      </c>
      <c r="C8" s="5" t="s">
        <v>10</v>
      </c>
      <c r="D8" s="6" t="s">
        <v>11</v>
      </c>
      <c r="E8" s="7" t="n">
        <v>76</v>
      </c>
      <c r="F8" s="7" t="n">
        <v>46</v>
      </c>
      <c r="G8" s="7" t="n">
        <v>40</v>
      </c>
      <c r="H8" s="7" t="n">
        <f aca="false">SUM(E8:G8)</f>
        <v>162</v>
      </c>
    </row>
    <row r="9" customFormat="false" ht="24.95" hidden="false" customHeight="true" outlineLevel="0" collapsed="false">
      <c r="A9" s="4" t="n">
        <v>7</v>
      </c>
      <c r="B9" s="5" t="s">
        <v>19</v>
      </c>
      <c r="C9" s="5" t="s">
        <v>10</v>
      </c>
      <c r="D9" s="6" t="s">
        <v>14</v>
      </c>
      <c r="E9" s="7" t="n">
        <v>88</v>
      </c>
      <c r="F9" s="7" t="n">
        <v>38</v>
      </c>
      <c r="G9" s="7" t="n">
        <v>35</v>
      </c>
      <c r="H9" s="7" t="n">
        <f aca="false">SUM(E9:G9)</f>
        <v>161</v>
      </c>
    </row>
    <row r="10" customFormat="false" ht="24.95" hidden="false" customHeight="true" outlineLevel="0" collapsed="false">
      <c r="A10" s="4" t="n">
        <v>8</v>
      </c>
      <c r="B10" s="5" t="s">
        <v>20</v>
      </c>
      <c r="C10" s="5" t="s">
        <v>10</v>
      </c>
      <c r="D10" s="6" t="s">
        <v>11</v>
      </c>
      <c r="E10" s="7" t="n">
        <v>70</v>
      </c>
      <c r="F10" s="7" t="n">
        <v>46</v>
      </c>
      <c r="G10" s="7" t="n">
        <v>45</v>
      </c>
      <c r="H10" s="7" t="n">
        <f aca="false">SUM(E10:G10)</f>
        <v>161</v>
      </c>
    </row>
    <row r="11" customFormat="false" ht="24.95" hidden="false" customHeight="true" outlineLevel="0" collapsed="false">
      <c r="A11" s="4" t="n">
        <v>9</v>
      </c>
      <c r="B11" s="5" t="s">
        <v>21</v>
      </c>
      <c r="C11" s="5" t="s">
        <v>10</v>
      </c>
      <c r="D11" s="6" t="s">
        <v>11</v>
      </c>
      <c r="E11" s="7" t="n">
        <v>68</v>
      </c>
      <c r="F11" s="7" t="n">
        <v>45</v>
      </c>
      <c r="G11" s="7" t="n">
        <v>42</v>
      </c>
      <c r="H11" s="7" t="n">
        <f aca="false">SUM(E11:G11)</f>
        <v>155</v>
      </c>
    </row>
    <row r="12" customFormat="false" ht="24.95" hidden="false" customHeight="true" outlineLevel="0" collapsed="false">
      <c r="A12" s="4" t="n">
        <v>10</v>
      </c>
      <c r="B12" s="5" t="s">
        <v>22</v>
      </c>
      <c r="C12" s="5" t="s">
        <v>16</v>
      </c>
      <c r="D12" s="6" t="s">
        <v>14</v>
      </c>
      <c r="E12" s="7" t="n">
        <v>62</v>
      </c>
      <c r="F12" s="7" t="n">
        <v>48</v>
      </c>
      <c r="G12" s="7" t="n">
        <v>45</v>
      </c>
      <c r="H12" s="7" t="n">
        <f aca="false">SUM(E12:G12)</f>
        <v>155</v>
      </c>
    </row>
    <row r="13" customFormat="false" ht="24.95" hidden="false" customHeight="true" outlineLevel="0" collapsed="false">
      <c r="A13" s="4" t="n">
        <v>11</v>
      </c>
      <c r="B13" s="5" t="s">
        <v>23</v>
      </c>
      <c r="C13" s="5" t="s">
        <v>16</v>
      </c>
      <c r="D13" s="6" t="s">
        <v>14</v>
      </c>
      <c r="E13" s="7" t="n">
        <v>78</v>
      </c>
      <c r="F13" s="7" t="n">
        <v>38</v>
      </c>
      <c r="G13" s="7" t="n">
        <v>35</v>
      </c>
      <c r="H13" s="7" t="n">
        <f aca="false">SUM(E13:G13)</f>
        <v>151</v>
      </c>
    </row>
    <row r="14" customFormat="false" ht="24.95" hidden="false" customHeight="true" outlineLevel="0" collapsed="false">
      <c r="A14" s="4" t="n">
        <v>12</v>
      </c>
      <c r="B14" s="5" t="s">
        <v>24</v>
      </c>
      <c r="C14" s="5" t="s">
        <v>10</v>
      </c>
      <c r="D14" s="6" t="s">
        <v>14</v>
      </c>
      <c r="E14" s="7" t="n">
        <v>70</v>
      </c>
      <c r="F14" s="7" t="n">
        <v>40</v>
      </c>
      <c r="G14" s="7" t="n">
        <v>40</v>
      </c>
      <c r="H14" s="7" t="n">
        <f aca="false">SUM(E14:G14)</f>
        <v>150</v>
      </c>
    </row>
    <row r="15" customFormat="false" ht="24.95" hidden="false" customHeight="true" outlineLevel="0" collapsed="false">
      <c r="A15" s="4" t="n">
        <v>13</v>
      </c>
      <c r="B15" s="5" t="s">
        <v>25</v>
      </c>
      <c r="C15" s="5" t="s">
        <v>16</v>
      </c>
      <c r="D15" s="6" t="s">
        <v>14</v>
      </c>
      <c r="E15" s="7" t="n">
        <v>62</v>
      </c>
      <c r="F15" s="7" t="n">
        <v>44</v>
      </c>
      <c r="G15" s="7" t="n">
        <v>44</v>
      </c>
      <c r="H15" s="7" t="n">
        <f aca="false">SUM(E15:G15)</f>
        <v>150</v>
      </c>
    </row>
    <row r="16" customFormat="false" ht="24.95" hidden="false" customHeight="true" outlineLevel="0" collapsed="false">
      <c r="A16" s="4" t="n">
        <v>14</v>
      </c>
      <c r="B16" s="5" t="s">
        <v>26</v>
      </c>
      <c r="C16" s="5" t="s">
        <v>10</v>
      </c>
      <c r="D16" s="6" t="s">
        <v>11</v>
      </c>
      <c r="E16" s="7" t="n">
        <v>84</v>
      </c>
      <c r="F16" s="7" t="n">
        <v>30</v>
      </c>
      <c r="G16" s="7" t="n">
        <v>35</v>
      </c>
      <c r="H16" s="7" t="n">
        <f aca="false">SUM(E16:G16)</f>
        <v>149</v>
      </c>
    </row>
    <row r="17" customFormat="false" ht="24.95" hidden="false" customHeight="true" outlineLevel="0" collapsed="false">
      <c r="A17" s="4" t="n">
        <v>15</v>
      </c>
      <c r="B17" s="5" t="s">
        <v>27</v>
      </c>
      <c r="C17" s="5" t="s">
        <v>16</v>
      </c>
      <c r="D17" s="6" t="s">
        <v>14</v>
      </c>
      <c r="E17" s="7" t="n">
        <v>68</v>
      </c>
      <c r="F17" s="7" t="n">
        <v>38</v>
      </c>
      <c r="G17" s="7" t="n">
        <v>42</v>
      </c>
      <c r="H17" s="7" t="n">
        <f aca="false">SUM(E17:G17)</f>
        <v>148</v>
      </c>
    </row>
    <row r="18" customFormat="false" ht="24.95" hidden="false" customHeight="true" outlineLevel="0" collapsed="false">
      <c r="A18" s="4" t="n">
        <v>16</v>
      </c>
      <c r="B18" s="5" t="s">
        <v>28</v>
      </c>
      <c r="C18" s="5" t="s">
        <v>16</v>
      </c>
      <c r="D18" s="6" t="s">
        <v>14</v>
      </c>
      <c r="E18" s="7" t="n">
        <v>70</v>
      </c>
      <c r="F18" s="7" t="n">
        <v>38</v>
      </c>
      <c r="G18" s="7" t="n">
        <v>40</v>
      </c>
      <c r="H18" s="7" t="n">
        <f aca="false">SUM(E18:G18)</f>
        <v>148</v>
      </c>
    </row>
    <row r="19" customFormat="false" ht="24.95" hidden="false" customHeight="true" outlineLevel="0" collapsed="false">
      <c r="A19" s="4" t="n">
        <v>17</v>
      </c>
      <c r="B19" s="5" t="s">
        <v>29</v>
      </c>
      <c r="C19" s="5" t="s">
        <v>10</v>
      </c>
      <c r="D19" s="6" t="s">
        <v>11</v>
      </c>
      <c r="E19" s="7" t="n">
        <v>56</v>
      </c>
      <c r="F19" s="7" t="n">
        <v>45</v>
      </c>
      <c r="G19" s="7" t="n">
        <v>45</v>
      </c>
      <c r="H19" s="7" t="n">
        <f aca="false">SUM(E19:G19)</f>
        <v>146</v>
      </c>
    </row>
    <row r="20" customFormat="false" ht="24.95" hidden="false" customHeight="true" outlineLevel="0" collapsed="false">
      <c r="A20" s="4" t="n">
        <v>18</v>
      </c>
      <c r="B20" s="5" t="s">
        <v>30</v>
      </c>
      <c r="C20" s="5" t="s">
        <v>10</v>
      </c>
      <c r="D20" s="6" t="s">
        <v>14</v>
      </c>
      <c r="E20" s="7" t="n">
        <v>56</v>
      </c>
      <c r="F20" s="7" t="n">
        <v>45</v>
      </c>
      <c r="G20" s="7" t="n">
        <v>45</v>
      </c>
      <c r="H20" s="7" t="n">
        <f aca="false">SUM(E20:G20)</f>
        <v>146</v>
      </c>
    </row>
    <row r="21" customFormat="false" ht="24.95" hidden="false" customHeight="true" outlineLevel="0" collapsed="false">
      <c r="A21" s="4" t="n">
        <v>19</v>
      </c>
      <c r="B21" s="5" t="s">
        <v>31</v>
      </c>
      <c r="C21" s="5" t="s">
        <v>10</v>
      </c>
      <c r="D21" s="6" t="s">
        <v>11</v>
      </c>
      <c r="E21" s="7" t="n">
        <v>56</v>
      </c>
      <c r="F21" s="7" t="n">
        <v>45</v>
      </c>
      <c r="G21" s="7" t="n">
        <v>45</v>
      </c>
      <c r="H21" s="7" t="n">
        <f aca="false">SUM(E21:G21)</f>
        <v>146</v>
      </c>
    </row>
    <row r="22" customFormat="false" ht="24.95" hidden="false" customHeight="true" outlineLevel="0" collapsed="false">
      <c r="A22" s="4" t="n">
        <v>20</v>
      </c>
      <c r="B22" s="5" t="s">
        <v>32</v>
      </c>
      <c r="C22" s="5" t="s">
        <v>10</v>
      </c>
      <c r="D22" s="6" t="s">
        <v>14</v>
      </c>
      <c r="E22" s="7" t="n">
        <v>54</v>
      </c>
      <c r="F22" s="7" t="n">
        <v>46</v>
      </c>
      <c r="G22" s="7" t="n">
        <v>45</v>
      </c>
      <c r="H22" s="7" t="n">
        <f aca="false">SUM(E22:G22)</f>
        <v>145</v>
      </c>
    </row>
    <row r="23" customFormat="false" ht="24.95" hidden="false" customHeight="true" outlineLevel="0" collapsed="false">
      <c r="A23" s="4" t="n">
        <v>21</v>
      </c>
      <c r="B23" s="5" t="s">
        <v>33</v>
      </c>
      <c r="C23" s="5" t="s">
        <v>10</v>
      </c>
      <c r="D23" s="6" t="s">
        <v>14</v>
      </c>
      <c r="E23" s="7" t="n">
        <v>66</v>
      </c>
      <c r="F23" s="7" t="n">
        <v>38</v>
      </c>
      <c r="G23" s="7" t="n">
        <v>40</v>
      </c>
      <c r="H23" s="7" t="n">
        <f aca="false">SUM(E23:G23)</f>
        <v>144</v>
      </c>
    </row>
    <row r="24" customFormat="false" ht="24.95" hidden="false" customHeight="true" outlineLevel="0" collapsed="false">
      <c r="A24" s="4" t="n">
        <v>22</v>
      </c>
      <c r="B24" s="5" t="s">
        <v>34</v>
      </c>
      <c r="C24" s="5" t="s">
        <v>16</v>
      </c>
      <c r="D24" s="6" t="s">
        <v>11</v>
      </c>
      <c r="E24" s="7" t="n">
        <v>58</v>
      </c>
      <c r="F24" s="7" t="n">
        <v>42</v>
      </c>
      <c r="G24" s="7" t="n">
        <v>44</v>
      </c>
      <c r="H24" s="7" t="n">
        <f aca="false">SUM(E24:G24)</f>
        <v>144</v>
      </c>
    </row>
    <row r="25" customFormat="false" ht="24.95" hidden="false" customHeight="true" outlineLevel="0" collapsed="false">
      <c r="A25" s="4" t="n">
        <v>23</v>
      </c>
      <c r="B25" s="5" t="s">
        <v>35</v>
      </c>
      <c r="C25" s="5" t="s">
        <v>10</v>
      </c>
      <c r="D25" s="6" t="s">
        <v>14</v>
      </c>
      <c r="E25" s="7" t="n">
        <v>58</v>
      </c>
      <c r="F25" s="7" t="n">
        <v>40</v>
      </c>
      <c r="G25" s="7" t="n">
        <v>45</v>
      </c>
      <c r="H25" s="7" t="n">
        <f aca="false">SUM(E25:G25)</f>
        <v>143</v>
      </c>
    </row>
    <row r="26" customFormat="false" ht="24.95" hidden="false" customHeight="true" outlineLevel="0" collapsed="false">
      <c r="A26" s="4" t="n">
        <v>24</v>
      </c>
      <c r="B26" s="5" t="s">
        <v>36</v>
      </c>
      <c r="C26" s="5" t="s">
        <v>10</v>
      </c>
      <c r="D26" s="6" t="s">
        <v>14</v>
      </c>
      <c r="E26" s="7" t="n">
        <v>50</v>
      </c>
      <c r="F26" s="7" t="n">
        <v>48</v>
      </c>
      <c r="G26" s="7" t="n">
        <v>45</v>
      </c>
      <c r="H26" s="7" t="n">
        <f aca="false">SUM(E26:G26)</f>
        <v>143</v>
      </c>
    </row>
    <row r="27" customFormat="false" ht="24.95" hidden="false" customHeight="true" outlineLevel="0" collapsed="false">
      <c r="A27" s="4" t="n">
        <v>25</v>
      </c>
      <c r="B27" s="5" t="s">
        <v>37</v>
      </c>
      <c r="C27" s="5" t="s">
        <v>10</v>
      </c>
      <c r="D27" s="6" t="s">
        <v>38</v>
      </c>
      <c r="E27" s="7" t="n">
        <v>76</v>
      </c>
      <c r="F27" s="7" t="n">
        <v>30</v>
      </c>
      <c r="G27" s="7" t="n">
        <v>36</v>
      </c>
      <c r="H27" s="7" t="n">
        <f aca="false">SUM(E27:G27)</f>
        <v>142</v>
      </c>
    </row>
    <row r="28" customFormat="false" ht="24.95" hidden="false" customHeight="true" outlineLevel="0" collapsed="false">
      <c r="A28" s="4" t="n">
        <v>26</v>
      </c>
      <c r="B28" s="5" t="s">
        <v>39</v>
      </c>
      <c r="C28" s="5" t="s">
        <v>16</v>
      </c>
      <c r="D28" s="6" t="s">
        <v>11</v>
      </c>
      <c r="E28" s="7" t="n">
        <v>66</v>
      </c>
      <c r="F28" s="7" t="n">
        <v>35</v>
      </c>
      <c r="G28" s="7" t="n">
        <v>40</v>
      </c>
      <c r="H28" s="7" t="n">
        <f aca="false">SUM(E28:G28)</f>
        <v>141</v>
      </c>
    </row>
    <row r="29" customFormat="false" ht="24.95" hidden="false" customHeight="true" outlineLevel="0" collapsed="false">
      <c r="A29" s="4" t="n">
        <v>27</v>
      </c>
      <c r="B29" s="5" t="s">
        <v>40</v>
      </c>
      <c r="C29" s="5" t="s">
        <v>10</v>
      </c>
      <c r="D29" s="6" t="s">
        <v>14</v>
      </c>
      <c r="E29" s="7" t="n">
        <v>46</v>
      </c>
      <c r="F29" s="7" t="n">
        <v>48</v>
      </c>
      <c r="G29" s="7" t="n">
        <v>45</v>
      </c>
      <c r="H29" s="7" t="n">
        <f aca="false">SUM(E29:G29)</f>
        <v>139</v>
      </c>
    </row>
    <row r="30" customFormat="false" ht="24.95" hidden="false" customHeight="true" outlineLevel="0" collapsed="false">
      <c r="A30" s="4" t="n">
        <v>28</v>
      </c>
      <c r="B30" s="5" t="s">
        <v>41</v>
      </c>
      <c r="C30" s="5" t="s">
        <v>16</v>
      </c>
      <c r="D30" s="6" t="s">
        <v>14</v>
      </c>
      <c r="E30" s="7" t="n">
        <v>58</v>
      </c>
      <c r="F30" s="7" t="n">
        <v>40</v>
      </c>
      <c r="G30" s="7" t="n">
        <v>40</v>
      </c>
      <c r="H30" s="7" t="n">
        <f aca="false">SUM(E30:G30)</f>
        <v>138</v>
      </c>
    </row>
    <row r="31" customFormat="false" ht="24.95" hidden="false" customHeight="true" outlineLevel="0" collapsed="false">
      <c r="A31" s="4" t="n">
        <v>29</v>
      </c>
      <c r="B31" s="5" t="s">
        <v>42</v>
      </c>
      <c r="C31" s="5" t="s">
        <v>10</v>
      </c>
      <c r="D31" s="6" t="s">
        <v>14</v>
      </c>
      <c r="E31" s="7" t="n">
        <v>72</v>
      </c>
      <c r="F31" s="7" t="n">
        <v>30</v>
      </c>
      <c r="G31" s="7" t="n">
        <v>35</v>
      </c>
      <c r="H31" s="7" t="n">
        <f aca="false">SUM(E31:G31)</f>
        <v>137</v>
      </c>
    </row>
    <row r="32" customFormat="false" ht="24.95" hidden="false" customHeight="true" outlineLevel="0" collapsed="false">
      <c r="A32" s="4" t="n">
        <v>30</v>
      </c>
      <c r="B32" s="5" t="s">
        <v>43</v>
      </c>
      <c r="C32" s="5" t="s">
        <v>10</v>
      </c>
      <c r="D32" s="6" t="s">
        <v>11</v>
      </c>
      <c r="E32" s="7" t="n">
        <v>72</v>
      </c>
      <c r="F32" s="7" t="n">
        <v>35</v>
      </c>
      <c r="G32" s="7" t="n">
        <v>30</v>
      </c>
      <c r="H32" s="7" t="n">
        <f aca="false">SUM(E32:G32)</f>
        <v>137</v>
      </c>
    </row>
    <row r="33" customFormat="false" ht="24.95" hidden="false" customHeight="true" outlineLevel="0" collapsed="false">
      <c r="A33" s="4" t="n">
        <v>31</v>
      </c>
      <c r="B33" s="5" t="s">
        <v>44</v>
      </c>
      <c r="C33" s="5" t="s">
        <v>10</v>
      </c>
      <c r="D33" s="6" t="s">
        <v>11</v>
      </c>
      <c r="E33" s="7" t="n">
        <v>56</v>
      </c>
      <c r="F33" s="7" t="n">
        <v>40</v>
      </c>
      <c r="G33" s="7" t="n">
        <v>40</v>
      </c>
      <c r="H33" s="7" t="n">
        <f aca="false">SUM(E33:G33)</f>
        <v>136</v>
      </c>
    </row>
    <row r="34" customFormat="false" ht="24.95" hidden="false" customHeight="true" outlineLevel="0" collapsed="false">
      <c r="A34" s="4" t="n">
        <v>32</v>
      </c>
      <c r="B34" s="5" t="s">
        <v>45</v>
      </c>
      <c r="C34" s="5" t="s">
        <v>16</v>
      </c>
      <c r="D34" s="6" t="s">
        <v>14</v>
      </c>
      <c r="E34" s="7" t="n">
        <v>64</v>
      </c>
      <c r="F34" s="7" t="n">
        <v>35</v>
      </c>
      <c r="G34" s="7" t="n">
        <v>35</v>
      </c>
      <c r="H34" s="7" t="n">
        <f aca="false">SUM(E34:G34)</f>
        <v>134</v>
      </c>
    </row>
    <row r="35" customFormat="false" ht="24.95" hidden="false" customHeight="true" outlineLevel="0" collapsed="false">
      <c r="A35" s="4" t="n">
        <v>33</v>
      </c>
      <c r="B35" s="5" t="s">
        <v>46</v>
      </c>
      <c r="C35" s="5" t="s">
        <v>16</v>
      </c>
      <c r="D35" s="6" t="s">
        <v>14</v>
      </c>
      <c r="E35" s="7" t="n">
        <v>64</v>
      </c>
      <c r="F35" s="7" t="n">
        <v>35</v>
      </c>
      <c r="G35" s="7" t="n">
        <v>35</v>
      </c>
      <c r="H35" s="7" t="n">
        <f aca="false">SUM(E35:G35)</f>
        <v>134</v>
      </c>
    </row>
    <row r="36" customFormat="false" ht="24.95" hidden="false" customHeight="true" outlineLevel="0" collapsed="false">
      <c r="A36" s="4" t="n">
        <v>34</v>
      </c>
      <c r="B36" s="5" t="s">
        <v>47</v>
      </c>
      <c r="C36" s="5" t="s">
        <v>16</v>
      </c>
      <c r="D36" s="6" t="s">
        <v>14</v>
      </c>
      <c r="E36" s="7" t="n">
        <v>52</v>
      </c>
      <c r="F36" s="7" t="n">
        <v>42</v>
      </c>
      <c r="G36" s="7" t="n">
        <v>40</v>
      </c>
      <c r="H36" s="7" t="n">
        <f aca="false">SUM(E36:G36)</f>
        <v>134</v>
      </c>
    </row>
    <row r="37" customFormat="false" ht="24.95" hidden="false" customHeight="true" outlineLevel="0" collapsed="false">
      <c r="A37" s="4" t="n">
        <v>35</v>
      </c>
      <c r="B37" s="5" t="s">
        <v>48</v>
      </c>
      <c r="C37" s="5" t="s">
        <v>10</v>
      </c>
      <c r="D37" s="6" t="s">
        <v>11</v>
      </c>
      <c r="E37" s="7" t="n">
        <v>64</v>
      </c>
      <c r="F37" s="7" t="n">
        <v>30</v>
      </c>
      <c r="G37" s="7" t="n">
        <v>40</v>
      </c>
      <c r="H37" s="7" t="n">
        <f aca="false">SUM(E37:G37)</f>
        <v>134</v>
      </c>
    </row>
    <row r="38" customFormat="false" ht="24.95" hidden="false" customHeight="true" outlineLevel="0" collapsed="false">
      <c r="A38" s="4" t="n">
        <v>36</v>
      </c>
      <c r="B38" s="5" t="s">
        <v>49</v>
      </c>
      <c r="C38" s="5" t="s">
        <v>10</v>
      </c>
      <c r="D38" s="6" t="s">
        <v>14</v>
      </c>
      <c r="E38" s="7" t="n">
        <v>64</v>
      </c>
      <c r="F38" s="7" t="n">
        <v>30</v>
      </c>
      <c r="G38" s="7" t="n">
        <v>40</v>
      </c>
      <c r="H38" s="7" t="n">
        <f aca="false">SUM(E38:G38)</f>
        <v>134</v>
      </c>
    </row>
    <row r="39" customFormat="false" ht="24.95" hidden="false" customHeight="true" outlineLevel="0" collapsed="false">
      <c r="A39" s="4" t="n">
        <v>37</v>
      </c>
      <c r="B39" s="5" t="s">
        <v>50</v>
      </c>
      <c r="C39" s="5" t="s">
        <v>10</v>
      </c>
      <c r="D39" s="6" t="s">
        <v>51</v>
      </c>
      <c r="E39" s="7" t="n">
        <v>54</v>
      </c>
      <c r="F39" s="7" t="n">
        <v>40</v>
      </c>
      <c r="G39" s="7" t="n">
        <v>40</v>
      </c>
      <c r="H39" s="7" t="n">
        <f aca="false">SUM(E39:G39)</f>
        <v>134</v>
      </c>
    </row>
    <row r="40" customFormat="false" ht="24.95" hidden="false" customHeight="true" outlineLevel="0" collapsed="false">
      <c r="A40" s="4" t="n">
        <v>38</v>
      </c>
      <c r="B40" s="5" t="s">
        <v>52</v>
      </c>
      <c r="C40" s="5" t="s">
        <v>16</v>
      </c>
      <c r="D40" s="6" t="s">
        <v>14</v>
      </c>
      <c r="E40" s="7" t="n">
        <v>56</v>
      </c>
      <c r="F40" s="7" t="n">
        <v>36</v>
      </c>
      <c r="G40" s="7" t="n">
        <v>40</v>
      </c>
      <c r="H40" s="7" t="n">
        <f aca="false">SUM(E40:G40)</f>
        <v>132</v>
      </c>
    </row>
    <row r="41" customFormat="false" ht="24.95" hidden="false" customHeight="true" outlineLevel="0" collapsed="false">
      <c r="A41" s="4" t="n">
        <v>39</v>
      </c>
      <c r="B41" s="5" t="s">
        <v>53</v>
      </c>
      <c r="C41" s="5" t="s">
        <v>10</v>
      </c>
      <c r="D41" s="6" t="s">
        <v>11</v>
      </c>
      <c r="E41" s="7" t="n">
        <v>72</v>
      </c>
      <c r="F41" s="7" t="n">
        <v>30</v>
      </c>
      <c r="G41" s="7" t="n">
        <v>30</v>
      </c>
      <c r="H41" s="7" t="n">
        <f aca="false">SUM(E41:G41)</f>
        <v>132</v>
      </c>
    </row>
    <row r="42" customFormat="false" ht="24.95" hidden="false" customHeight="true" outlineLevel="0" collapsed="false">
      <c r="A42" s="4" t="n">
        <v>40</v>
      </c>
      <c r="B42" s="5" t="s">
        <v>54</v>
      </c>
      <c r="C42" s="5" t="s">
        <v>10</v>
      </c>
      <c r="D42" s="6" t="s">
        <v>14</v>
      </c>
      <c r="E42" s="7" t="n">
        <v>54</v>
      </c>
      <c r="F42" s="7" t="n">
        <v>38</v>
      </c>
      <c r="G42" s="7" t="n">
        <v>38</v>
      </c>
      <c r="H42" s="7" t="n">
        <f aca="false">SUM(E42:G42)</f>
        <v>130</v>
      </c>
    </row>
    <row r="43" customFormat="false" ht="24.95" hidden="false" customHeight="true" outlineLevel="0" collapsed="false">
      <c r="A43" s="4" t="n">
        <v>41</v>
      </c>
      <c r="B43" s="5" t="s">
        <v>55</v>
      </c>
      <c r="C43" s="5" t="s">
        <v>10</v>
      </c>
      <c r="D43" s="6" t="s">
        <v>11</v>
      </c>
      <c r="E43" s="7" t="n">
        <v>60</v>
      </c>
      <c r="F43" s="7" t="n">
        <v>40</v>
      </c>
      <c r="G43" s="7" t="n">
        <v>30</v>
      </c>
      <c r="H43" s="7" t="n">
        <f aca="false">SUM(E43:G43)</f>
        <v>130</v>
      </c>
    </row>
    <row r="44" customFormat="false" ht="24.95" hidden="false" customHeight="true" outlineLevel="0" collapsed="false">
      <c r="A44" s="4" t="n">
        <v>42</v>
      </c>
      <c r="B44" s="5" t="s">
        <v>56</v>
      </c>
      <c r="C44" s="5" t="s">
        <v>10</v>
      </c>
      <c r="D44" s="6" t="s">
        <v>14</v>
      </c>
      <c r="E44" s="7" t="n">
        <v>48</v>
      </c>
      <c r="F44" s="7" t="n">
        <v>40</v>
      </c>
      <c r="G44" s="7" t="n">
        <v>40</v>
      </c>
      <c r="H44" s="7" t="n">
        <f aca="false">SUM(E44:G44)</f>
        <v>128</v>
      </c>
    </row>
    <row r="45" customFormat="false" ht="24.95" hidden="false" customHeight="true" outlineLevel="0" collapsed="false">
      <c r="A45" s="4" t="n">
        <v>43</v>
      </c>
      <c r="B45" s="5" t="s">
        <v>57</v>
      </c>
      <c r="C45" s="5" t="s">
        <v>16</v>
      </c>
      <c r="D45" s="6" t="s">
        <v>14</v>
      </c>
      <c r="E45" s="7" t="n">
        <v>62</v>
      </c>
      <c r="F45" s="7" t="n">
        <v>35</v>
      </c>
      <c r="G45" s="7" t="n">
        <v>30</v>
      </c>
      <c r="H45" s="7" t="n">
        <f aca="false">SUM(E45:G45)</f>
        <v>127</v>
      </c>
    </row>
    <row r="46" customFormat="false" ht="24.95" hidden="false" customHeight="true" outlineLevel="0" collapsed="false">
      <c r="A46" s="4" t="n">
        <v>44</v>
      </c>
      <c r="B46" s="5" t="s">
        <v>58</v>
      </c>
      <c r="C46" s="5" t="s">
        <v>10</v>
      </c>
      <c r="D46" s="6" t="s">
        <v>11</v>
      </c>
      <c r="E46" s="6" t="n">
        <v>56</v>
      </c>
      <c r="F46" s="6" t="n">
        <v>35</v>
      </c>
      <c r="G46" s="6" t="n">
        <v>35</v>
      </c>
      <c r="H46" s="6" t="n">
        <f aca="false">SUM(E46:G46)</f>
        <v>126</v>
      </c>
    </row>
    <row r="47" customFormat="false" ht="24.95" hidden="false" customHeight="true" outlineLevel="0" collapsed="false">
      <c r="A47" s="4" t="n">
        <v>45</v>
      </c>
      <c r="B47" s="5" t="s">
        <v>59</v>
      </c>
      <c r="C47" s="5" t="s">
        <v>16</v>
      </c>
      <c r="D47" s="6" t="s">
        <v>60</v>
      </c>
      <c r="E47" s="6" t="n">
        <v>66</v>
      </c>
      <c r="F47" s="6" t="n">
        <v>35</v>
      </c>
      <c r="G47" s="6" t="n">
        <v>25</v>
      </c>
      <c r="H47" s="6" t="n">
        <f aca="false">SUM(E47:G47)</f>
        <v>126</v>
      </c>
    </row>
    <row r="48" customFormat="false" ht="24.95" hidden="false" customHeight="true" outlineLevel="0" collapsed="false">
      <c r="A48" s="4" t="n">
        <v>46</v>
      </c>
      <c r="B48" s="5" t="s">
        <v>61</v>
      </c>
      <c r="C48" s="5" t="s">
        <v>10</v>
      </c>
      <c r="D48" s="6" t="s">
        <v>11</v>
      </c>
      <c r="E48" s="6" t="n">
        <v>66</v>
      </c>
      <c r="F48" s="6" t="n">
        <v>35</v>
      </c>
      <c r="G48" s="6" t="n">
        <v>25</v>
      </c>
      <c r="H48" s="6" t="n">
        <f aca="false">SUM(E48:G48)</f>
        <v>126</v>
      </c>
    </row>
    <row r="49" customFormat="false" ht="24.95" hidden="false" customHeight="true" outlineLevel="0" collapsed="false">
      <c r="A49" s="4" t="n">
        <v>47</v>
      </c>
      <c r="B49" s="5" t="s">
        <v>62</v>
      </c>
      <c r="C49" s="5" t="s">
        <v>16</v>
      </c>
      <c r="D49" s="6" t="s">
        <v>14</v>
      </c>
      <c r="E49" s="6" t="n">
        <v>42</v>
      </c>
      <c r="F49" s="6" t="n">
        <v>42</v>
      </c>
      <c r="G49" s="6" t="n">
        <v>39</v>
      </c>
      <c r="H49" s="6" t="n">
        <f aca="false">SUM(E49:G49)</f>
        <v>123</v>
      </c>
    </row>
    <row r="50" customFormat="false" ht="24.95" hidden="false" customHeight="true" outlineLevel="0" collapsed="false">
      <c r="A50" s="4" t="n">
        <v>48</v>
      </c>
      <c r="B50" s="5" t="s">
        <v>63</v>
      </c>
      <c r="C50" s="5" t="s">
        <v>16</v>
      </c>
      <c r="D50" s="6" t="s">
        <v>14</v>
      </c>
      <c r="E50" s="6" t="n">
        <v>82</v>
      </c>
      <c r="F50" s="6" t="n">
        <v>15</v>
      </c>
      <c r="G50" s="6" t="n">
        <v>25</v>
      </c>
      <c r="H50" s="6" t="n">
        <f aca="false">SUM(E50:G50)</f>
        <v>122</v>
      </c>
    </row>
    <row r="51" customFormat="false" ht="24.95" hidden="false" customHeight="true" outlineLevel="0" collapsed="false">
      <c r="A51" s="4" t="n">
        <v>49</v>
      </c>
      <c r="B51" s="5" t="s">
        <v>64</v>
      </c>
      <c r="C51" s="5" t="s">
        <v>10</v>
      </c>
      <c r="D51" s="6" t="s">
        <v>14</v>
      </c>
      <c r="E51" s="6" t="n">
        <v>62</v>
      </c>
      <c r="F51" s="6" t="n">
        <v>30</v>
      </c>
      <c r="G51" s="6" t="n">
        <v>30</v>
      </c>
      <c r="H51" s="7" t="n">
        <f aca="false">SUM(E51:G51)</f>
        <v>122</v>
      </c>
    </row>
    <row r="52" customFormat="false" ht="24.95" hidden="false" customHeight="true" outlineLevel="0" collapsed="false">
      <c r="A52" s="4" t="n">
        <v>50</v>
      </c>
      <c r="B52" s="5" t="s">
        <v>65</v>
      </c>
      <c r="C52" s="5" t="s">
        <v>10</v>
      </c>
      <c r="D52" s="6" t="s">
        <v>11</v>
      </c>
      <c r="E52" s="6" t="n">
        <v>56</v>
      </c>
      <c r="F52" s="6" t="n">
        <v>35</v>
      </c>
      <c r="G52" s="6" t="n">
        <v>30</v>
      </c>
      <c r="H52" s="7" t="n">
        <f aca="false">SUM(E52:G52)</f>
        <v>121</v>
      </c>
    </row>
    <row r="53" customFormat="false" ht="24.95" hidden="false" customHeight="true" outlineLevel="0" collapsed="false">
      <c r="A53" s="4" t="n">
        <v>51</v>
      </c>
      <c r="B53" s="5" t="s">
        <v>66</v>
      </c>
      <c r="C53" s="5" t="s">
        <v>16</v>
      </c>
      <c r="D53" s="6" t="s">
        <v>14</v>
      </c>
      <c r="E53" s="6" t="n">
        <v>60</v>
      </c>
      <c r="F53" s="6" t="n">
        <v>30</v>
      </c>
      <c r="G53" s="6" t="n">
        <v>30</v>
      </c>
      <c r="H53" s="7" t="n">
        <f aca="false">SUM(E53:G53)</f>
        <v>120</v>
      </c>
    </row>
    <row r="54" customFormat="false" ht="24.95" hidden="false" customHeight="true" outlineLevel="0" collapsed="false">
      <c r="A54" s="4" t="n">
        <v>52</v>
      </c>
      <c r="B54" s="5" t="s">
        <v>67</v>
      </c>
      <c r="C54" s="5" t="s">
        <v>10</v>
      </c>
      <c r="D54" s="6" t="s">
        <v>11</v>
      </c>
      <c r="E54" s="6" t="n">
        <v>54</v>
      </c>
      <c r="F54" s="6" t="n">
        <v>30</v>
      </c>
      <c r="G54" s="6" t="n">
        <v>35</v>
      </c>
      <c r="H54" s="7" t="n">
        <f aca="false">SUM(E54:G54)</f>
        <v>119</v>
      </c>
    </row>
    <row r="55" customFormat="false" ht="24.95" hidden="false" customHeight="true" outlineLevel="0" collapsed="false">
      <c r="A55" s="4" t="n">
        <v>53</v>
      </c>
      <c r="B55" s="5" t="s">
        <v>68</v>
      </c>
      <c r="C55" s="5" t="s">
        <v>10</v>
      </c>
      <c r="D55" s="6" t="s">
        <v>14</v>
      </c>
      <c r="E55" s="6" t="n">
        <v>46</v>
      </c>
      <c r="F55" s="6" t="n">
        <v>36</v>
      </c>
      <c r="G55" s="6" t="n">
        <v>35</v>
      </c>
      <c r="H55" s="7" t="n">
        <f aca="false">SUM(E55:G55)</f>
        <v>117</v>
      </c>
    </row>
    <row r="56" customFormat="false" ht="24.95" hidden="false" customHeight="true" outlineLevel="0" collapsed="false">
      <c r="A56" s="4" t="n">
        <v>54</v>
      </c>
      <c r="B56" s="5" t="s">
        <v>69</v>
      </c>
      <c r="C56" s="5" t="s">
        <v>16</v>
      </c>
      <c r="D56" s="6" t="s">
        <v>11</v>
      </c>
      <c r="E56" s="6" t="n">
        <v>56</v>
      </c>
      <c r="F56" s="6" t="n">
        <v>30</v>
      </c>
      <c r="G56" s="6" t="n">
        <v>30</v>
      </c>
      <c r="H56" s="7" t="n">
        <f aca="false">SUM(E56:G56)</f>
        <v>116</v>
      </c>
    </row>
    <row r="57" customFormat="false" ht="24.95" hidden="false" customHeight="true" outlineLevel="0" collapsed="false">
      <c r="A57" s="4" t="n">
        <v>55</v>
      </c>
      <c r="B57" s="8" t="s">
        <v>70</v>
      </c>
      <c r="C57" s="8" t="s">
        <v>16</v>
      </c>
      <c r="D57" s="9" t="s">
        <v>14</v>
      </c>
      <c r="E57" s="9" t="n">
        <v>42</v>
      </c>
      <c r="F57" s="9" t="n">
        <v>36</v>
      </c>
      <c r="G57" s="9" t="n">
        <v>37</v>
      </c>
      <c r="H57" s="10" t="n">
        <f aca="false">SUM(E57:G57)</f>
        <v>115</v>
      </c>
    </row>
    <row r="58" customFormat="false" ht="24.95" hidden="false" customHeight="true" outlineLevel="0" collapsed="false">
      <c r="A58" s="4" t="n">
        <v>56</v>
      </c>
      <c r="B58" s="8" t="s">
        <v>71</v>
      </c>
      <c r="C58" s="8" t="s">
        <v>10</v>
      </c>
      <c r="D58" s="9" t="s">
        <v>14</v>
      </c>
      <c r="E58" s="9" t="n">
        <v>26</v>
      </c>
      <c r="F58" s="9" t="n">
        <v>45</v>
      </c>
      <c r="G58" s="9" t="n">
        <v>44</v>
      </c>
      <c r="H58" s="10" t="n">
        <f aca="false">SUM(E58:G58)</f>
        <v>115</v>
      </c>
    </row>
    <row r="59" customFormat="false" ht="24.95" hidden="false" customHeight="true" outlineLevel="0" collapsed="false">
      <c r="A59" s="4" t="n">
        <v>57</v>
      </c>
      <c r="B59" s="8" t="s">
        <v>72</v>
      </c>
      <c r="C59" s="8" t="s">
        <v>10</v>
      </c>
      <c r="D59" s="9" t="s">
        <v>11</v>
      </c>
      <c r="E59" s="9" t="n">
        <v>54</v>
      </c>
      <c r="F59" s="9" t="n">
        <v>30</v>
      </c>
      <c r="G59" s="9" t="n">
        <v>30</v>
      </c>
      <c r="H59" s="10" t="n">
        <f aca="false">SUM(E59:G59)</f>
        <v>114</v>
      </c>
    </row>
    <row r="60" customFormat="false" ht="24.95" hidden="false" customHeight="true" outlineLevel="0" collapsed="false">
      <c r="A60" s="4" t="n">
        <v>58</v>
      </c>
      <c r="B60" s="11" t="s">
        <v>73</v>
      </c>
      <c r="C60" s="11" t="s">
        <v>10</v>
      </c>
      <c r="D60" s="9" t="s">
        <v>74</v>
      </c>
      <c r="E60" s="9" t="n">
        <v>58</v>
      </c>
      <c r="F60" s="9" t="n">
        <v>30</v>
      </c>
      <c r="G60" s="9" t="n">
        <v>25</v>
      </c>
      <c r="H60" s="10" t="n">
        <f aca="false">SUM(E60:G60)</f>
        <v>113</v>
      </c>
    </row>
    <row r="61" customFormat="false" ht="24.95" hidden="false" customHeight="true" outlineLevel="0" collapsed="false">
      <c r="A61" s="4" t="n">
        <v>59</v>
      </c>
      <c r="B61" s="8" t="s">
        <v>75</v>
      </c>
      <c r="C61" s="8" t="s">
        <v>16</v>
      </c>
      <c r="D61" s="9" t="s">
        <v>14</v>
      </c>
      <c r="E61" s="9" t="n">
        <v>48</v>
      </c>
      <c r="F61" s="9" t="n">
        <v>30</v>
      </c>
      <c r="G61" s="9" t="n">
        <v>30</v>
      </c>
      <c r="H61" s="10" t="n">
        <f aca="false">SUM(E61:G61)</f>
        <v>108</v>
      </c>
    </row>
    <row r="62" customFormat="false" ht="24.95" hidden="false" customHeight="true" outlineLevel="0" collapsed="false">
      <c r="A62" s="4" t="n">
        <v>60</v>
      </c>
      <c r="B62" s="8" t="s">
        <v>76</v>
      </c>
      <c r="C62" s="8" t="s">
        <v>10</v>
      </c>
      <c r="D62" s="9" t="s">
        <v>11</v>
      </c>
      <c r="E62" s="9" t="n">
        <v>42</v>
      </c>
      <c r="F62" s="9" t="n">
        <v>35</v>
      </c>
      <c r="G62" s="9" t="n">
        <v>30</v>
      </c>
      <c r="H62" s="10" t="n">
        <f aca="false">SUM(E62:G62)</f>
        <v>107</v>
      </c>
    </row>
    <row r="63" customFormat="false" ht="24.95" hidden="false" customHeight="true" outlineLevel="0" collapsed="false">
      <c r="A63" s="4" t="n">
        <v>61</v>
      </c>
      <c r="B63" s="11" t="s">
        <v>77</v>
      </c>
      <c r="C63" s="11" t="s">
        <v>16</v>
      </c>
      <c r="D63" s="9" t="s">
        <v>14</v>
      </c>
      <c r="E63" s="9" t="n">
        <v>42</v>
      </c>
      <c r="F63" s="9" t="n">
        <v>35</v>
      </c>
      <c r="G63" s="9" t="n">
        <v>30</v>
      </c>
      <c r="H63" s="10" t="n">
        <f aca="false">SUM(E63:G63)</f>
        <v>107</v>
      </c>
    </row>
    <row r="64" customFormat="false" ht="24.95" hidden="false" customHeight="true" outlineLevel="0" collapsed="false">
      <c r="A64" s="4" t="n">
        <v>62</v>
      </c>
      <c r="B64" s="8" t="s">
        <v>78</v>
      </c>
      <c r="C64" s="8" t="s">
        <v>10</v>
      </c>
      <c r="D64" s="9" t="s">
        <v>14</v>
      </c>
      <c r="E64" s="9" t="n">
        <v>42</v>
      </c>
      <c r="F64" s="9" t="n">
        <v>20</v>
      </c>
      <c r="G64" s="9" t="n">
        <v>30</v>
      </c>
      <c r="H64" s="9" t="n">
        <f aca="false">SUM(E64:G64)</f>
        <v>92</v>
      </c>
    </row>
    <row r="65" customFormat="false" ht="24.95" hidden="false" customHeight="true" outlineLevel="0" collapsed="false"/>
    <row r="66" customFormat="false" ht="24.95" hidden="false" customHeight="true" outlineLevel="0" collapsed="false">
      <c r="A66" s="2" t="s">
        <v>79</v>
      </c>
      <c r="B66" s="2"/>
      <c r="C66" s="2"/>
      <c r="D66" s="2"/>
      <c r="E66" s="2"/>
      <c r="F66" s="2"/>
      <c r="G66" s="2"/>
      <c r="H66" s="2"/>
    </row>
    <row r="67" customFormat="false" ht="24.95" hidden="false" customHeight="true" outlineLevel="0" collapsed="false">
      <c r="A67" s="3" t="s">
        <v>1</v>
      </c>
      <c r="B67" s="3" t="s">
        <v>2</v>
      </c>
      <c r="C67" s="3" t="s">
        <v>3</v>
      </c>
      <c r="D67" s="3" t="s">
        <v>4</v>
      </c>
      <c r="E67" s="3" t="s">
        <v>5</v>
      </c>
      <c r="F67" s="3" t="s">
        <v>6</v>
      </c>
      <c r="G67" s="3" t="s">
        <v>7</v>
      </c>
      <c r="H67" s="3" t="s">
        <v>8</v>
      </c>
    </row>
    <row r="68" customFormat="false" ht="24.95" hidden="false" customHeight="true" outlineLevel="0" collapsed="false">
      <c r="A68" s="12" t="n">
        <v>1</v>
      </c>
      <c r="B68" s="8" t="s">
        <v>80</v>
      </c>
      <c r="C68" s="8" t="s">
        <v>10</v>
      </c>
      <c r="D68" s="9" t="s">
        <v>11</v>
      </c>
      <c r="E68" s="13" t="n">
        <v>66</v>
      </c>
      <c r="F68" s="9" t="n">
        <v>48</v>
      </c>
      <c r="G68" s="9" t="n">
        <v>45</v>
      </c>
      <c r="H68" s="9" t="n">
        <f aca="false">SUM(E68:G68)</f>
        <v>159</v>
      </c>
    </row>
    <row r="69" customFormat="false" ht="24.95" hidden="false" customHeight="true" outlineLevel="0" collapsed="false">
      <c r="A69" s="12" t="n">
        <v>2</v>
      </c>
      <c r="B69" s="8" t="s">
        <v>81</v>
      </c>
      <c r="C69" s="8" t="s">
        <v>10</v>
      </c>
      <c r="D69" s="9" t="s">
        <v>82</v>
      </c>
      <c r="E69" s="13" t="n">
        <v>74</v>
      </c>
      <c r="F69" s="9" t="n">
        <v>40</v>
      </c>
      <c r="G69" s="9" t="n">
        <v>40</v>
      </c>
      <c r="H69" s="9" t="n">
        <f aca="false">SUM(E69:G69)</f>
        <v>154</v>
      </c>
    </row>
    <row r="70" customFormat="false" ht="24.95" hidden="false" customHeight="true" outlineLevel="0" collapsed="false">
      <c r="A70" s="12" t="n">
        <v>3</v>
      </c>
      <c r="B70" s="8" t="s">
        <v>83</v>
      </c>
      <c r="C70" s="8" t="s">
        <v>10</v>
      </c>
      <c r="D70" s="9" t="s">
        <v>11</v>
      </c>
      <c r="E70" s="13" t="n">
        <v>60</v>
      </c>
      <c r="F70" s="9" t="n">
        <v>45</v>
      </c>
      <c r="G70" s="9" t="n">
        <v>46</v>
      </c>
      <c r="H70" s="9" t="n">
        <f aca="false">SUM(E70:G70)</f>
        <v>151</v>
      </c>
    </row>
    <row r="71" customFormat="false" ht="24.95" hidden="false" customHeight="true" outlineLevel="0" collapsed="false">
      <c r="A71" s="12" t="n">
        <v>4</v>
      </c>
      <c r="B71" s="8" t="s">
        <v>84</v>
      </c>
      <c r="C71" s="8" t="s">
        <v>10</v>
      </c>
      <c r="D71" s="9" t="s">
        <v>11</v>
      </c>
      <c r="E71" s="13" t="n">
        <v>56</v>
      </c>
      <c r="F71" s="9" t="n">
        <v>46</v>
      </c>
      <c r="G71" s="9" t="n">
        <v>45</v>
      </c>
      <c r="H71" s="9" t="n">
        <f aca="false">SUM(E71:G71)</f>
        <v>147</v>
      </c>
    </row>
    <row r="72" customFormat="false" ht="24.95" hidden="false" customHeight="true" outlineLevel="0" collapsed="false">
      <c r="A72" s="12" t="n">
        <v>5</v>
      </c>
      <c r="B72" s="8" t="s">
        <v>85</v>
      </c>
      <c r="C72" s="8" t="s">
        <v>10</v>
      </c>
      <c r="D72" s="9" t="s">
        <v>11</v>
      </c>
      <c r="E72" s="13" t="n">
        <v>52</v>
      </c>
      <c r="F72" s="9" t="n">
        <v>46</v>
      </c>
      <c r="G72" s="9" t="n">
        <v>45</v>
      </c>
      <c r="H72" s="9" t="n">
        <f aca="false">SUM(E72:G72)</f>
        <v>143</v>
      </c>
    </row>
    <row r="73" customFormat="false" ht="24.95" hidden="false" customHeight="true" outlineLevel="0" collapsed="false">
      <c r="A73" s="12" t="n">
        <v>6</v>
      </c>
      <c r="B73" s="8" t="s">
        <v>86</v>
      </c>
      <c r="C73" s="8" t="s">
        <v>10</v>
      </c>
      <c r="D73" s="9" t="s">
        <v>11</v>
      </c>
      <c r="E73" s="13" t="n">
        <v>52</v>
      </c>
      <c r="F73" s="9" t="n">
        <v>40</v>
      </c>
      <c r="G73" s="9" t="n">
        <v>45</v>
      </c>
      <c r="H73" s="9" t="n">
        <f aca="false">SUM(E73:G73)</f>
        <v>137</v>
      </c>
    </row>
    <row r="74" customFormat="false" ht="24.95" hidden="false" customHeight="true" outlineLevel="0" collapsed="false">
      <c r="A74" s="12" t="n">
        <v>7</v>
      </c>
      <c r="B74" s="8" t="s">
        <v>87</v>
      </c>
      <c r="C74" s="8" t="s">
        <v>10</v>
      </c>
      <c r="D74" s="9" t="s">
        <v>11</v>
      </c>
      <c r="E74" s="13" t="n">
        <v>64</v>
      </c>
      <c r="F74" s="9" t="n">
        <v>40</v>
      </c>
      <c r="G74" s="9" t="n">
        <v>30</v>
      </c>
      <c r="H74" s="9" t="n">
        <f aca="false">SUM(E74:G74)</f>
        <v>134</v>
      </c>
    </row>
    <row r="75" customFormat="false" ht="24.95" hidden="false" customHeight="true" outlineLevel="0" collapsed="false">
      <c r="A75" s="12" t="n">
        <v>8</v>
      </c>
      <c r="B75" s="8" t="s">
        <v>88</v>
      </c>
      <c r="C75" s="8" t="s">
        <v>10</v>
      </c>
      <c r="D75" s="9" t="s">
        <v>11</v>
      </c>
      <c r="E75" s="13" t="n">
        <v>54</v>
      </c>
      <c r="F75" s="9" t="n">
        <v>40</v>
      </c>
      <c r="G75" s="9" t="n">
        <v>40</v>
      </c>
      <c r="H75" s="9" t="n">
        <f aca="false">SUM(E75:G75)</f>
        <v>134</v>
      </c>
    </row>
    <row r="76" customFormat="false" ht="24.95" hidden="false" customHeight="true" outlineLevel="0" collapsed="false">
      <c r="A76" s="12" t="n">
        <v>9</v>
      </c>
      <c r="B76" s="8" t="s">
        <v>89</v>
      </c>
      <c r="C76" s="8" t="s">
        <v>16</v>
      </c>
      <c r="D76" s="9" t="s">
        <v>11</v>
      </c>
      <c r="E76" s="13" t="n">
        <v>62</v>
      </c>
      <c r="F76" s="9" t="n">
        <v>40</v>
      </c>
      <c r="G76" s="9" t="n">
        <v>25</v>
      </c>
      <c r="H76" s="9" t="n">
        <f aca="false">SUM(E76:G76)</f>
        <v>127</v>
      </c>
    </row>
    <row r="77" customFormat="false" ht="24.95" hidden="false" customHeight="true" outlineLevel="0" collapsed="false">
      <c r="A77" s="12" t="n">
        <v>10</v>
      </c>
      <c r="B77" s="8" t="s">
        <v>90</v>
      </c>
      <c r="C77" s="8" t="s">
        <v>10</v>
      </c>
      <c r="D77" s="9" t="s">
        <v>11</v>
      </c>
      <c r="E77" s="13" t="n">
        <v>56</v>
      </c>
      <c r="F77" s="9" t="n">
        <v>40</v>
      </c>
      <c r="G77" s="9" t="n">
        <v>30</v>
      </c>
      <c r="H77" s="9" t="n">
        <f aca="false">SUM(E77:G77)</f>
        <v>126</v>
      </c>
    </row>
    <row r="78" customFormat="false" ht="24.95" hidden="false" customHeight="true" outlineLevel="0" collapsed="false">
      <c r="A78" s="12" t="n">
        <v>11</v>
      </c>
      <c r="B78" s="8" t="s">
        <v>91</v>
      </c>
      <c r="C78" s="8" t="s">
        <v>10</v>
      </c>
      <c r="D78" s="9" t="s">
        <v>11</v>
      </c>
      <c r="E78" s="13" t="n">
        <v>66</v>
      </c>
      <c r="F78" s="9" t="n">
        <v>30</v>
      </c>
      <c r="G78" s="9" t="n">
        <v>30</v>
      </c>
      <c r="H78" s="9" t="n">
        <f aca="false">SUM(E78:G78)</f>
        <v>126</v>
      </c>
    </row>
    <row r="79" customFormat="false" ht="24.95" hidden="false" customHeight="true" outlineLevel="0" collapsed="false">
      <c r="A79" s="12" t="n">
        <v>12</v>
      </c>
      <c r="B79" s="8" t="s">
        <v>92</v>
      </c>
      <c r="C79" s="8" t="s">
        <v>10</v>
      </c>
      <c r="D79" s="9" t="s">
        <v>14</v>
      </c>
      <c r="E79" s="13" t="n">
        <v>64</v>
      </c>
      <c r="F79" s="9" t="n">
        <v>30</v>
      </c>
      <c r="G79" s="9" t="n">
        <v>30</v>
      </c>
      <c r="H79" s="9" t="n">
        <f aca="false">SUM(E79:G79)</f>
        <v>124</v>
      </c>
    </row>
    <row r="80" customFormat="false" ht="24.95" hidden="false" customHeight="true" outlineLevel="0" collapsed="false">
      <c r="A80" s="12" t="n">
        <v>13</v>
      </c>
      <c r="B80" s="8" t="s">
        <v>93</v>
      </c>
      <c r="C80" s="8" t="s">
        <v>10</v>
      </c>
      <c r="D80" s="9" t="s">
        <v>11</v>
      </c>
      <c r="E80" s="13" t="n">
        <v>54</v>
      </c>
      <c r="F80" s="9" t="n">
        <v>40</v>
      </c>
      <c r="G80" s="9" t="n">
        <v>30</v>
      </c>
      <c r="H80" s="9" t="n">
        <f aca="false">SUM(E80:G80)</f>
        <v>124</v>
      </c>
    </row>
    <row r="81" customFormat="false" ht="24.95" hidden="false" customHeight="true" outlineLevel="0" collapsed="false">
      <c r="A81" s="12" t="n">
        <v>14</v>
      </c>
      <c r="B81" s="8" t="s">
        <v>94</v>
      </c>
      <c r="C81" s="8" t="s">
        <v>10</v>
      </c>
      <c r="D81" s="9" t="s">
        <v>11</v>
      </c>
      <c r="E81" s="13" t="n">
        <v>48</v>
      </c>
      <c r="F81" s="9" t="n">
        <v>30</v>
      </c>
      <c r="G81" s="9" t="n">
        <v>40</v>
      </c>
      <c r="H81" s="9" t="n">
        <f aca="false">SUM(E81:G81)</f>
        <v>118</v>
      </c>
    </row>
    <row r="82" customFormat="false" ht="24.95" hidden="false" customHeight="true" outlineLevel="0" collapsed="false">
      <c r="A82" s="12" t="n">
        <v>15</v>
      </c>
      <c r="B82" s="8" t="s">
        <v>95</v>
      </c>
      <c r="C82" s="8" t="s">
        <v>10</v>
      </c>
      <c r="D82" s="9" t="s">
        <v>11</v>
      </c>
      <c r="E82" s="13" t="n">
        <v>44</v>
      </c>
      <c r="F82" s="9" t="n">
        <v>25</v>
      </c>
      <c r="G82" s="9" t="n">
        <v>30</v>
      </c>
      <c r="H82" s="9" t="n">
        <f aca="false">SUM(E82:G82)</f>
        <v>99</v>
      </c>
    </row>
    <row r="83" customFormat="false" ht="24.95" hidden="false" customHeight="true" outlineLevel="0" collapsed="false">
      <c r="A83" s="12" t="n">
        <v>16</v>
      </c>
      <c r="B83" s="8" t="s">
        <v>96</v>
      </c>
      <c r="C83" s="8" t="s">
        <v>10</v>
      </c>
      <c r="D83" s="9" t="s">
        <v>11</v>
      </c>
      <c r="E83" s="13" t="n">
        <v>54</v>
      </c>
      <c r="F83" s="9" t="n">
        <v>20</v>
      </c>
      <c r="G83" s="9" t="n">
        <v>20</v>
      </c>
      <c r="H83" s="9" t="n">
        <f aca="false">SUM(E83:G83)</f>
        <v>94</v>
      </c>
    </row>
    <row r="84" customFormat="false" ht="24.95" hidden="false" customHeight="true" outlineLevel="0" collapsed="false">
      <c r="A84" s="12" t="n">
        <v>17</v>
      </c>
      <c r="B84" s="8" t="s">
        <v>78</v>
      </c>
      <c r="C84" s="8" t="s">
        <v>10</v>
      </c>
      <c r="D84" s="9" t="s">
        <v>14</v>
      </c>
      <c r="E84" s="13" t="n">
        <v>42</v>
      </c>
      <c r="F84" s="9" t="n">
        <v>20</v>
      </c>
      <c r="G84" s="9" t="n">
        <v>30</v>
      </c>
      <c r="H84" s="9" t="n">
        <f aca="false">SUM(E84:G84)</f>
        <v>92</v>
      </c>
    </row>
    <row r="85" customFormat="false" ht="14.2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</row>
    <row r="86" customFormat="false" ht="14.25" hidden="false" customHeight="false" outlineLevel="0" collapsed="false">
      <c r="A86" s="14"/>
      <c r="B86" s="14"/>
      <c r="C86" s="14"/>
      <c r="D86" s="14"/>
      <c r="E86" s="14"/>
      <c r="F86" s="14"/>
      <c r="G86" s="14"/>
      <c r="H86" s="15"/>
    </row>
  </sheetData>
  <mergeCells count="2">
    <mergeCell ref="A1:H1"/>
    <mergeCell ref="A66:H66"/>
  </mergeCells>
  <conditionalFormatting sqref="E68:E84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39375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5-06T07:25:45Z</dcterms:modified>
  <cp:revision>0</cp:revision>
  <dc:subject/>
  <dc:title/>
</cp:coreProperties>
</file>